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-fibres VS Treillis" sheetId="1" state="visible" r:id="rId2"/>
    <sheet name="FA re semelles" sheetId="2" state="visible" r:id="rId3"/>
  </sheets>
  <definedNames>
    <definedName function="false" hidden="false" localSheetId="1" name="_xlnm.Print_Area" vbProcedure="false">'FA re semelles'!$C$8:$K$26</definedName>
    <definedName function="false" hidden="false" localSheetId="0" name="_xlnm.Print_Area" vbProcedure="false">'Macro-fibres VS Treillis'!$B$9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*Prix indicatifs</t>
  </si>
  <si>
    <t xml:space="preserve">Maro-fibres VS Treillis métallique 6X6X6 (installé)</t>
  </si>
  <si>
    <t xml:space="preserve">Bétons 25 or 30 Mpa </t>
  </si>
  <si>
    <t xml:space="preserve">Option macro-fibres synthétiques</t>
  </si>
  <si>
    <t xml:space="preserve"> Treillis 6X 6 X 6 (installé) </t>
  </si>
  <si>
    <t xml:space="preserve">Béton </t>
  </si>
  <si>
    <t xml:space="preserve">Dosage fibres</t>
  </si>
  <si>
    <t xml:space="preserve">Coût</t>
  </si>
  <si>
    <t xml:space="preserve">Béton</t>
  </si>
  <si>
    <t xml:space="preserve">épaisseur (mm)</t>
  </si>
  <si>
    <r>
      <rPr>
        <b val="true"/>
        <sz val="10"/>
        <rFont val="Arial"/>
        <family val="2"/>
      </rPr>
      <t xml:space="preserve">dosage (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 $ /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( $ / p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</si>
  <si>
    <t xml:space="preserve"> * 4'X8' feuille   +      Installation</t>
  </si>
  <si>
    <t xml:space="preserve">Coût </t>
  </si>
  <si>
    <t xml:space="preserve">Sans chevauchement  </t>
  </si>
  <si>
    <t xml:space="preserve">Si chevauché 6" au pourtour</t>
  </si>
  <si>
    <r>
      <rPr>
        <b val="true"/>
        <sz val="10"/>
        <rFont val="Arial"/>
        <family val="2"/>
      </rPr>
      <t xml:space="preserve"> ( $ / p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** ( $ / p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</t>
    </r>
  </si>
  <si>
    <t xml:space="preserve">Prix de la fibre $/kg: </t>
  </si>
  <si>
    <t xml:space="preserve">Note : Super P @ </t>
  </si>
  <si>
    <r>
      <rPr>
        <b val="true"/>
        <sz val="10"/>
        <rFont val="Arial"/>
        <family val="2"/>
      </rPr>
      <t xml:space="preserve">$ / m</t>
    </r>
    <r>
      <rPr>
        <b val="true"/>
        <vertAlign val="superscript"/>
        <sz val="10"/>
        <rFont val="Arial"/>
        <family val="2"/>
      </rPr>
      <t xml:space="preserve">3</t>
    </r>
  </si>
  <si>
    <t xml:space="preserve">Entrée vos données ici</t>
  </si>
  <si>
    <t xml:space="preserve">Vos résultats</t>
  </si>
  <si>
    <t xml:space="preserve">Dimensions - semelle</t>
  </si>
  <si>
    <t xml:space="preserve">$ / pi lin semelle</t>
  </si>
  <si>
    <t xml:space="preserve">Vol (m³)</t>
  </si>
  <si>
    <t xml:space="preserve">long (pi) </t>
  </si>
  <si>
    <t xml:space="preserve">largeur (po.)</t>
  </si>
  <si>
    <t xml:space="preserve">Épais (po.)</t>
  </si>
  <si>
    <t xml:space="preserve">10M</t>
  </si>
  <si>
    <t xml:space="preserve">15 kg Fa</t>
  </si>
  <si>
    <t xml:space="preserve">Nbre de barres</t>
  </si>
  <si>
    <t xml:space="preserve">Prix acier 10M ($ / long de 10') </t>
  </si>
  <si>
    <t xml:space="preserve">Prix F acier ($/kg)</t>
  </si>
  <si>
    <t xml:space="preserve">Entrer vos données 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$&quot;"/>
    <numFmt numFmtId="166" formatCode="[$$-1009]#,##0.00"/>
    <numFmt numFmtId="167" formatCode="_ * #,##0.00_)&quot; $&quot;_ ;_ * \(#,##0.00&quot;) $&quot;_ ;_ * \-??_)&quot; $&quot;_ ;_ @_ 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19</xdr:row>
      <xdr:rowOff>106920</xdr:rowOff>
    </xdr:from>
    <xdr:to>
      <xdr:col>5</xdr:col>
      <xdr:colOff>502560</xdr:colOff>
      <xdr:row>22</xdr:row>
      <xdr:rowOff>92160</xdr:rowOff>
    </xdr:to>
    <xdr:cxnSp>
      <xdr:nvCxnSpPr>
        <xdr:cNvPr id="0" name="Connecteur droit avec flèche 2"/>
        <xdr:cNvCxnSpPr/>
      </xdr:nvCxnSpPr>
      <xdr:spPr>
        <a:xfrm>
          <a:off x="2910240" y="3322440"/>
          <a:ext cx="1128960" cy="80856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L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.88"/>
    <col collapsed="false" customWidth="true" hidden="false" outlineLevel="0" max="3" min="3" style="0" width="11.1"/>
    <col collapsed="false" customWidth="true" hidden="false" outlineLevel="0" max="4" min="4" style="0" width="14.33"/>
    <col collapsed="false" customWidth="true" hidden="false" outlineLevel="0" max="6" min="6" style="0" width="7.88"/>
    <col collapsed="false" customWidth="true" hidden="false" outlineLevel="0" max="7" min="7" style="0" width="13.66"/>
    <col collapsed="false" customWidth="true" hidden="false" outlineLevel="0" max="8" min="8" style="0" width="14.1"/>
    <col collapsed="false" customWidth="true" hidden="false" outlineLevel="0" max="9" min="9" style="0" width="13.55"/>
    <col collapsed="false" customWidth="true" hidden="false" outlineLevel="0" max="10" min="10" style="0" width="14.99"/>
    <col collapsed="false" customWidth="true" hidden="false" outlineLevel="0" max="11" min="11" style="0" width="14.55"/>
    <col collapsed="false" customWidth="true" hidden="false" outlineLevel="0" max="12" min="12" style="0" width="2.55"/>
  </cols>
  <sheetData>
    <row r="6" customFormat="false" ht="15.6" hidden="false" customHeight="false" outlineLevel="0" collapsed="false">
      <c r="C6" s="1" t="s">
        <v>0</v>
      </c>
    </row>
    <row r="10" customFormat="false" ht="22.8" hidden="false" customHeight="false" outlineLevel="0" collapsed="false">
      <c r="B10" s="2"/>
      <c r="C10" s="3" t="s">
        <v>1</v>
      </c>
      <c r="D10" s="3"/>
      <c r="E10" s="3"/>
      <c r="F10" s="3"/>
      <c r="G10" s="3"/>
      <c r="H10" s="3"/>
      <c r="I10" s="3"/>
      <c r="J10" s="3"/>
      <c r="K10" s="3"/>
      <c r="L10" s="2"/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4" hidden="false" customHeight="false" outlineLevel="0" collapsed="false">
      <c r="B12" s="4" t="s">
        <v>2</v>
      </c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3.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6.8" hidden="false" customHeight="false" outlineLevel="0" collapsed="false">
      <c r="B14" s="2"/>
      <c r="C14" s="5" t="s">
        <v>3</v>
      </c>
      <c r="D14" s="5"/>
      <c r="E14" s="5"/>
      <c r="F14" s="5"/>
      <c r="G14" s="6" t="s">
        <v>4</v>
      </c>
      <c r="H14" s="6"/>
      <c r="I14" s="6"/>
      <c r="J14" s="6"/>
      <c r="K14" s="6"/>
      <c r="L14" s="2"/>
    </row>
    <row r="15" customFormat="false" ht="16.8" hidden="false" customHeight="false" outlineLevel="0" collapsed="false">
      <c r="B15" s="2"/>
      <c r="C15" s="7"/>
      <c r="D15" s="7"/>
      <c r="E15" s="7"/>
      <c r="F15" s="7"/>
      <c r="G15" s="8"/>
      <c r="H15" s="2"/>
      <c r="I15" s="2"/>
      <c r="J15" s="2"/>
      <c r="K15" s="9"/>
      <c r="L15" s="2"/>
    </row>
    <row r="16" customFormat="false" ht="13.2" hidden="false" customHeight="false" outlineLevel="0" collapsed="false">
      <c r="B16" s="2"/>
      <c r="C16" s="10" t="s">
        <v>5</v>
      </c>
      <c r="D16" s="10" t="s">
        <v>6</v>
      </c>
      <c r="E16" s="10" t="s">
        <v>7</v>
      </c>
      <c r="F16" s="10"/>
      <c r="G16" s="11" t="s">
        <v>8</v>
      </c>
      <c r="H16" s="10" t="s">
        <v>7</v>
      </c>
      <c r="I16" s="10"/>
      <c r="J16" s="10"/>
      <c r="K16" s="10"/>
      <c r="L16" s="2"/>
    </row>
    <row r="17" customFormat="false" ht="51.6" hidden="false" customHeight="true" outlineLevel="0" collapsed="false">
      <c r="B17" s="2"/>
      <c r="C17" s="12" t="s">
        <v>9</v>
      </c>
      <c r="D17" s="12" t="s">
        <v>10</v>
      </c>
      <c r="E17" s="10" t="s">
        <v>11</v>
      </c>
      <c r="F17" s="13" t="s">
        <v>12</v>
      </c>
      <c r="G17" s="14" t="s">
        <v>9</v>
      </c>
      <c r="H17" s="15" t="s">
        <v>13</v>
      </c>
      <c r="I17" s="13" t="s">
        <v>14</v>
      </c>
      <c r="J17" s="16" t="s">
        <v>15</v>
      </c>
      <c r="K17" s="16" t="s">
        <v>16</v>
      </c>
      <c r="L17" s="2"/>
    </row>
    <row r="18" customFormat="false" ht="15.6" hidden="false" customHeight="false" outlineLevel="0" collapsed="false">
      <c r="B18" s="2"/>
      <c r="C18" s="17"/>
      <c r="D18" s="17"/>
      <c r="E18" s="17"/>
      <c r="F18" s="18"/>
      <c r="G18" s="19"/>
      <c r="H18" s="20" t="n">
        <v>15</v>
      </c>
      <c r="I18" s="18" t="s">
        <v>11</v>
      </c>
      <c r="J18" s="18" t="s">
        <v>17</v>
      </c>
      <c r="K18" s="18" t="s">
        <v>18</v>
      </c>
      <c r="L18" s="2"/>
    </row>
    <row r="19" customFormat="false" ht="13.2" hidden="false" customHeight="false" outlineLevel="0" collapsed="false">
      <c r="B19" s="2"/>
      <c r="C19" s="21" t="n">
        <v>150</v>
      </c>
      <c r="D19" s="22" t="n">
        <v>1.8</v>
      </c>
      <c r="E19" s="23" t="n">
        <f aca="false">(D19*$E$26)+$J$26</f>
        <v>35.95</v>
      </c>
      <c r="F19" s="24" t="n">
        <f aca="false">$E19*((($C19/25.4)/12)/35.31)</f>
        <v>0.501045854824647</v>
      </c>
      <c r="G19" s="19" t="n">
        <v>100</v>
      </c>
      <c r="H19" s="25" t="n">
        <f aca="false">H18</f>
        <v>15</v>
      </c>
      <c r="I19" s="24" t="n">
        <f aca="false">($H18/32)/(((($G19/25.4)/12)/35.31))</f>
        <v>50.4491625</v>
      </c>
      <c r="J19" s="24" t="n">
        <f aca="false">($H18/32)</f>
        <v>0.46875</v>
      </c>
      <c r="K19" s="24" t="n">
        <f aca="false">$H$18/20</f>
        <v>0.75</v>
      </c>
      <c r="L19" s="2"/>
    </row>
    <row r="20" customFormat="false" ht="13.2" hidden="false" customHeight="false" outlineLevel="0" collapsed="false">
      <c r="B20" s="2"/>
      <c r="C20" s="21" t="n">
        <v>150</v>
      </c>
      <c r="D20" s="22" t="n">
        <v>2.3</v>
      </c>
      <c r="E20" s="23" t="n">
        <f aca="false">(D20*$E$26)+$J$26</f>
        <v>43.575</v>
      </c>
      <c r="F20" s="24" t="n">
        <f aca="false">$E20*((($C20/25.4)/12)/35.31)</f>
        <v>0.607317750319443</v>
      </c>
      <c r="G20" s="19" t="n">
        <v>125</v>
      </c>
      <c r="H20" s="25" t="n">
        <f aca="false">H18</f>
        <v>15</v>
      </c>
      <c r="I20" s="24" t="n">
        <f aca="false">($H20/32)/(((($G20/25.4)/12)/35.31))</f>
        <v>40.35933</v>
      </c>
      <c r="J20" s="24" t="n">
        <f aca="false">($H20/32)</f>
        <v>0.46875</v>
      </c>
      <c r="K20" s="24" t="n">
        <f aca="false">$H$18/20</f>
        <v>0.75</v>
      </c>
      <c r="L20" s="2"/>
    </row>
    <row r="21" customFormat="false" ht="13.2" hidden="false" customHeight="false" outlineLevel="0" collapsed="false">
      <c r="B21" s="2"/>
      <c r="C21" s="21" t="n">
        <v>200</v>
      </c>
      <c r="D21" s="22" t="n">
        <v>1.8</v>
      </c>
      <c r="E21" s="23" t="n">
        <f aca="false">(D21*$E$26)+$J$26</f>
        <v>35.95</v>
      </c>
      <c r="F21" s="24" t="n">
        <f aca="false">$E21*((($C21/25.4)/12)/35.31)</f>
        <v>0.668061139766195</v>
      </c>
      <c r="G21" s="19" t="n">
        <v>150</v>
      </c>
      <c r="H21" s="25" t="n">
        <f aca="false">H18</f>
        <v>15</v>
      </c>
      <c r="I21" s="24" t="n">
        <f aca="false">($H21/32)/(((($G21/25.4)/12)/35.31))</f>
        <v>33.632775</v>
      </c>
      <c r="J21" s="24" t="n">
        <f aca="false">($H21/32)</f>
        <v>0.46875</v>
      </c>
      <c r="K21" s="24" t="n">
        <f aca="false">$H$18/20</f>
        <v>0.75</v>
      </c>
      <c r="L21" s="2"/>
    </row>
    <row r="22" customFormat="false" ht="13.2" hidden="false" customHeight="false" outlineLevel="0" collapsed="false">
      <c r="B22" s="2"/>
      <c r="C22" s="21" t="n">
        <v>200</v>
      </c>
      <c r="D22" s="22" t="n">
        <v>2.3</v>
      </c>
      <c r="E22" s="23" t="n">
        <f aca="false">(D22*$E$26)+$J$26</f>
        <v>43.575</v>
      </c>
      <c r="F22" s="24" t="n">
        <f aca="false">$E22*((($C22/25.4)/12)/35.31)</f>
        <v>0.809757000425924</v>
      </c>
      <c r="G22" s="19" t="n">
        <v>175</v>
      </c>
      <c r="H22" s="25" t="n">
        <f aca="false">H18</f>
        <v>15</v>
      </c>
      <c r="I22" s="24" t="n">
        <f aca="false">($H22/32)/(((($G22/25.4)/12)/35.31))</f>
        <v>28.8280928571429</v>
      </c>
      <c r="J22" s="24" t="n">
        <f aca="false">($H22/32)</f>
        <v>0.46875</v>
      </c>
      <c r="K22" s="24" t="n">
        <f aca="false">$H$18/20</f>
        <v>0.75</v>
      </c>
      <c r="L22" s="2"/>
    </row>
    <row r="23" customFormat="false" ht="13.2" hidden="false" customHeight="false" outlineLevel="0" collapsed="false">
      <c r="B23" s="2"/>
      <c r="C23" s="17"/>
      <c r="D23" s="17"/>
      <c r="E23" s="17"/>
      <c r="F23" s="17"/>
      <c r="G23" s="17"/>
      <c r="H23" s="17"/>
      <c r="I23" s="2"/>
      <c r="J23" s="26"/>
      <c r="K23" s="27"/>
      <c r="L23" s="2"/>
    </row>
    <row r="24" customFormat="false" ht="13.2" hidden="false" customHeight="false" outlineLevel="0" collapsed="false">
      <c r="B24" s="2"/>
      <c r="C24" s="17"/>
      <c r="D24" s="17"/>
      <c r="E24" s="17"/>
      <c r="F24" s="17"/>
      <c r="G24" s="17"/>
      <c r="H24" s="17"/>
      <c r="I24" s="17"/>
      <c r="J24" s="27"/>
      <c r="K24" s="27"/>
      <c r="L24" s="2"/>
    </row>
    <row r="25" customFormat="false" ht="13.2" hidden="false" customHeight="false" outlineLevel="0" collapsed="false">
      <c r="B25" s="2"/>
      <c r="C25" s="17"/>
      <c r="D25" s="17"/>
      <c r="E25" s="17"/>
      <c r="F25" s="17"/>
      <c r="G25" s="17"/>
      <c r="H25" s="17"/>
      <c r="I25" s="17"/>
      <c r="J25" s="17"/>
      <c r="K25" s="17"/>
      <c r="L25" s="2"/>
    </row>
    <row r="26" customFormat="false" ht="15.6" hidden="true" customHeight="false" outlineLevel="0" collapsed="false">
      <c r="B26" s="2"/>
      <c r="C26" s="28" t="s">
        <v>19</v>
      </c>
      <c r="D26" s="28"/>
      <c r="E26" s="29" t="n">
        <v>15.25</v>
      </c>
      <c r="F26" s="2"/>
      <c r="G26" s="2"/>
      <c r="H26" s="30"/>
      <c r="I26" s="31" t="s">
        <v>20</v>
      </c>
      <c r="J26" s="32" t="n">
        <v>8.5</v>
      </c>
      <c r="K26" s="33" t="s">
        <v>21</v>
      </c>
      <c r="L26" s="2"/>
    </row>
    <row r="27" customFormat="false" ht="13.2" hidden="false" customHeight="false" outlineLevel="0" collapsed="false">
      <c r="B27" s="2"/>
      <c r="C27" s="17"/>
      <c r="D27" s="17"/>
      <c r="E27" s="17"/>
      <c r="F27" s="17"/>
      <c r="G27" s="17"/>
      <c r="H27" s="17"/>
      <c r="I27" s="17"/>
      <c r="J27" s="17"/>
      <c r="K27" s="17"/>
      <c r="L27" s="2"/>
    </row>
    <row r="28" customFormat="false" ht="13.2" hidden="false" customHeight="false" outlineLevel="0" collapsed="false">
      <c r="D28" s="2"/>
      <c r="E28" s="2"/>
      <c r="F28" s="2"/>
      <c r="G28" s="2"/>
      <c r="H28" s="2"/>
      <c r="I28" s="2"/>
    </row>
    <row r="29" customFormat="false" ht="24.6" hidden="false" customHeight="false" outlineLevel="0" collapsed="false">
      <c r="D29" s="2"/>
      <c r="E29" s="34"/>
      <c r="F29" s="34"/>
      <c r="G29" s="35"/>
      <c r="H29" s="35"/>
      <c r="I29" s="2"/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</row>
    <row r="32" customFormat="false" ht="13.2" hidden="false" customHeight="false" outlineLevel="0" collapsed="false">
      <c r="C32" s="36"/>
      <c r="D32" s="37" t="s">
        <v>22</v>
      </c>
    </row>
    <row r="34" customFormat="false" ht="13.2" hidden="false" customHeight="false" outlineLevel="0" collapsed="false">
      <c r="C34" s="38"/>
      <c r="D34" s="37" t="s">
        <v>23</v>
      </c>
    </row>
  </sheetData>
  <mergeCells count="9">
    <mergeCell ref="C10:K10"/>
    <mergeCell ref="B12:K12"/>
    <mergeCell ref="C14:F14"/>
    <mergeCell ref="G14:K14"/>
    <mergeCell ref="E16:F16"/>
    <mergeCell ref="H16:K16"/>
    <mergeCell ref="C26:D26"/>
    <mergeCell ref="E29:F29"/>
    <mergeCell ref="G29:H29"/>
  </mergeCells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8:K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39" width="10.32"/>
    <col collapsed="false" customWidth="true" hidden="false" outlineLevel="0" max="6" min="6" style="39" width="16.43"/>
    <col collapsed="false" customWidth="true" hidden="false" outlineLevel="0" max="7" min="7" style="39" width="12.66"/>
    <col collapsed="false" customWidth="true" hidden="false" outlineLevel="0" max="8" min="8" style="0" width="3.1"/>
    <col collapsed="false" customWidth="true" hidden="false" outlineLevel="0" max="9" min="9" style="0" width="13.66"/>
    <col collapsed="false" customWidth="true" hidden="false" outlineLevel="0" max="10" min="10" style="0" width="10.99"/>
  </cols>
  <sheetData>
    <row r="8" customFormat="false" ht="15.6" hidden="false" customHeight="false" outlineLevel="0" collapsed="false">
      <c r="C8" s="2"/>
      <c r="D8" s="1" t="s">
        <v>0</v>
      </c>
      <c r="E8" s="40"/>
      <c r="F8" s="40"/>
      <c r="G8" s="40"/>
      <c r="H8" s="2"/>
      <c r="I8" s="2"/>
      <c r="J8" s="2"/>
      <c r="K8" s="2"/>
    </row>
    <row r="9" customFormat="false" ht="13.2" hidden="false" customHeight="false" outlineLevel="0" collapsed="false">
      <c r="C9" s="2"/>
      <c r="D9" s="41"/>
      <c r="E9" s="40"/>
      <c r="F9" s="40"/>
      <c r="G9" s="40"/>
      <c r="H9" s="2"/>
      <c r="I9" s="2"/>
      <c r="J9" s="2"/>
      <c r="K9" s="2"/>
    </row>
    <row r="10" customFormat="false" ht="13.2" hidden="false" customHeight="false" outlineLevel="0" collapsed="false">
      <c r="C10" s="2"/>
      <c r="D10" s="41"/>
      <c r="E10" s="42" t="s">
        <v>24</v>
      </c>
      <c r="F10" s="42"/>
      <c r="G10" s="42"/>
      <c r="H10" s="2"/>
      <c r="I10" s="43" t="s">
        <v>25</v>
      </c>
      <c r="J10" s="43"/>
      <c r="K10" s="2"/>
    </row>
    <row r="11" customFormat="false" ht="13.2" hidden="false" customHeight="false" outlineLevel="0" collapsed="false">
      <c r="C11" s="2"/>
      <c r="D11" s="44" t="s">
        <v>26</v>
      </c>
      <c r="E11" s="45" t="s">
        <v>27</v>
      </c>
      <c r="F11" s="45" t="s">
        <v>28</v>
      </c>
      <c r="G11" s="45" t="s">
        <v>29</v>
      </c>
      <c r="H11" s="46"/>
      <c r="I11" s="47" t="s">
        <v>30</v>
      </c>
      <c r="J11" s="48" t="s">
        <v>31</v>
      </c>
      <c r="K11" s="2"/>
    </row>
    <row r="12" customFormat="false" ht="13.2" hidden="false" customHeight="false" outlineLevel="0" collapsed="false">
      <c r="C12" s="2"/>
      <c r="D12" s="41"/>
      <c r="E12" s="40"/>
      <c r="F12" s="40"/>
      <c r="G12" s="40"/>
      <c r="H12" s="2"/>
      <c r="I12" s="49"/>
      <c r="J12" s="50"/>
      <c r="K12" s="2"/>
    </row>
    <row r="13" customFormat="false" ht="13.2" hidden="false" customHeight="false" outlineLevel="0" collapsed="false">
      <c r="C13" s="2"/>
      <c r="D13" s="51" t="n">
        <f aca="false">((E13)*(F13/12)*(G13/12))/35.31</f>
        <v>0.047200981780421</v>
      </c>
      <c r="E13" s="52" t="n">
        <v>1</v>
      </c>
      <c r="F13" s="52" t="n">
        <v>30</v>
      </c>
      <c r="G13" s="52" t="n">
        <v>8</v>
      </c>
      <c r="H13" s="2"/>
      <c r="I13" s="53" t="n">
        <f aca="false">$E$23*($F$23/10)</f>
        <v>1</v>
      </c>
      <c r="J13" s="54" t="n">
        <f aca="false">(((15*$G$23)*$D13))</f>
        <v>2.15944491645426</v>
      </c>
      <c r="K13" s="2"/>
    </row>
    <row r="14" customFormat="false" ht="13.2" hidden="false" customHeight="false" outlineLevel="0" collapsed="false">
      <c r="C14" s="2"/>
      <c r="D14" s="51" t="n">
        <f aca="false">((E14)*(F14/12)*(G14/12))/35.31</f>
        <v>0.0590012272255263</v>
      </c>
      <c r="E14" s="52" t="n">
        <v>1</v>
      </c>
      <c r="F14" s="52" t="n">
        <v>30</v>
      </c>
      <c r="G14" s="52" t="n">
        <v>10</v>
      </c>
      <c r="H14" s="2"/>
      <c r="I14" s="53" t="n">
        <f aca="false">$E$23*($F$23/10)</f>
        <v>1</v>
      </c>
      <c r="J14" s="54" t="n">
        <f aca="false">(((15*$G$23)*$D14))</f>
        <v>2.69930614556783</v>
      </c>
      <c r="K14" s="2"/>
    </row>
    <row r="15" customFormat="false" ht="13.2" hidden="false" customHeight="false" outlineLevel="0" collapsed="false">
      <c r="C15" s="2"/>
      <c r="D15" s="51" t="n">
        <f aca="false">((E15)*(F15/12)*(G15/12))/35.31</f>
        <v>0.0708014726706315</v>
      </c>
      <c r="E15" s="52" t="n">
        <v>1</v>
      </c>
      <c r="F15" s="52" t="n">
        <v>30</v>
      </c>
      <c r="G15" s="52" t="n">
        <v>12</v>
      </c>
      <c r="H15" s="2"/>
      <c r="I15" s="53" t="n">
        <f aca="false">$E$23*($F$23/10)</f>
        <v>1</v>
      </c>
      <c r="J15" s="54" t="n">
        <f aca="false">(((15*$G$23)*$D15))</f>
        <v>3.23916737468139</v>
      </c>
      <c r="K15" s="2"/>
    </row>
    <row r="16" customFormat="false" ht="13.2" hidden="false" customHeight="false" outlineLevel="0" collapsed="false">
      <c r="C16" s="2"/>
      <c r="D16" s="51" t="n">
        <f aca="false">((E16)*(F16/12)*(G16/12))/35.31</f>
        <v>0.0566411781365052</v>
      </c>
      <c r="E16" s="52" t="n">
        <v>1</v>
      </c>
      <c r="F16" s="52" t="n">
        <v>36</v>
      </c>
      <c r="G16" s="52" t="n">
        <v>8</v>
      </c>
      <c r="H16" s="2"/>
      <c r="I16" s="53" t="n">
        <f aca="false">$E$23*($F$23/10)</f>
        <v>1</v>
      </c>
      <c r="J16" s="54" t="n">
        <f aca="false">(((15*$G$23)*$D16))</f>
        <v>2.59133389974511</v>
      </c>
      <c r="K16" s="2"/>
    </row>
    <row r="17" customFormat="false" ht="13.2" hidden="false" customHeight="false" outlineLevel="0" collapsed="false">
      <c r="C17" s="2"/>
      <c r="D17" s="51" t="n">
        <f aca="false">((E17)*(F17/12)*(G17/12))/35.31</f>
        <v>0.0708014726706315</v>
      </c>
      <c r="E17" s="52" t="n">
        <v>1</v>
      </c>
      <c r="F17" s="52" t="n">
        <v>36</v>
      </c>
      <c r="G17" s="52" t="n">
        <v>10</v>
      </c>
      <c r="H17" s="2"/>
      <c r="I17" s="53" t="n">
        <f aca="false">$E$23*($F$23/10)</f>
        <v>1</v>
      </c>
      <c r="J17" s="54" t="n">
        <f aca="false">(((15*$G$23)*$D17))</f>
        <v>3.23916737468139</v>
      </c>
      <c r="K17" s="2"/>
    </row>
    <row r="18" customFormat="false" ht="13.2" hidden="false" customHeight="false" outlineLevel="0" collapsed="false">
      <c r="C18" s="2"/>
      <c r="D18" s="51" t="n">
        <f aca="false">((E18)*(F18/12)*(G18/12))/35.31</f>
        <v>0.0849617672047579</v>
      </c>
      <c r="E18" s="52" t="n">
        <v>1</v>
      </c>
      <c r="F18" s="52" t="n">
        <v>36</v>
      </c>
      <c r="G18" s="52" t="n">
        <v>12</v>
      </c>
      <c r="H18" s="2"/>
      <c r="I18" s="53" t="n">
        <f aca="false">$E$23*($F$23/10)</f>
        <v>1</v>
      </c>
      <c r="J18" s="54" t="n">
        <f aca="false">(((15*$G$23)*$D18))</f>
        <v>3.88700084961767</v>
      </c>
      <c r="K18" s="2"/>
    </row>
    <row r="19" customFormat="false" ht="13.2" hidden="false" customHeight="false" outlineLevel="0" collapsed="false">
      <c r="C19" s="2"/>
      <c r="D19" s="2"/>
      <c r="E19" s="55"/>
      <c r="F19" s="55"/>
      <c r="G19" s="55"/>
      <c r="H19" s="2"/>
      <c r="I19" s="2"/>
      <c r="J19" s="55"/>
      <c r="K19" s="2"/>
    </row>
    <row r="20" customFormat="false" ht="13.2" hidden="false" customHeight="false" outlineLevel="0" collapsed="false">
      <c r="C20" s="2"/>
      <c r="D20" s="2"/>
      <c r="E20" s="55"/>
      <c r="F20" s="55"/>
      <c r="G20" s="55"/>
      <c r="H20" s="2"/>
      <c r="I20" s="2"/>
      <c r="J20" s="2"/>
      <c r="K20" s="2"/>
    </row>
    <row r="21" customFormat="false" ht="13.2" hidden="false" customHeight="false" outlineLevel="0" collapsed="false">
      <c r="C21" s="2"/>
      <c r="D21" s="2"/>
      <c r="E21" s="55"/>
      <c r="F21" s="55"/>
      <c r="G21" s="55"/>
      <c r="H21" s="2"/>
      <c r="I21" s="2"/>
      <c r="J21" s="2"/>
      <c r="K21" s="2"/>
    </row>
    <row r="22" customFormat="false" ht="38.4" hidden="false" customHeight="true" outlineLevel="0" collapsed="false">
      <c r="C22" s="2"/>
      <c r="D22" s="2"/>
      <c r="E22" s="56" t="s">
        <v>32</v>
      </c>
      <c r="F22" s="56" t="s">
        <v>33</v>
      </c>
      <c r="G22" s="56" t="s">
        <v>34</v>
      </c>
      <c r="H22" s="2"/>
      <c r="I22" s="2"/>
      <c r="J22" s="2"/>
      <c r="K22" s="2"/>
    </row>
    <row r="23" customFormat="false" ht="13.2" hidden="false" customHeight="false" outlineLevel="0" collapsed="false">
      <c r="C23" s="2"/>
      <c r="D23" s="2"/>
      <c r="E23" s="57" t="n">
        <v>2</v>
      </c>
      <c r="F23" s="58" t="n">
        <v>5</v>
      </c>
      <c r="G23" s="59" t="n">
        <v>3.05</v>
      </c>
      <c r="H23" s="2"/>
      <c r="I23" s="2"/>
      <c r="J23" s="2"/>
      <c r="K23" s="2"/>
    </row>
    <row r="24" customFormat="false" ht="13.2" hidden="false" customHeight="false" outlineLevel="0" collapsed="false">
      <c r="C24" s="2"/>
      <c r="D24" s="2"/>
      <c r="E24" s="55"/>
      <c r="F24" s="55"/>
      <c r="G24" s="55"/>
      <c r="H24" s="2"/>
      <c r="I24" s="2"/>
      <c r="J24" s="2"/>
      <c r="K24" s="2"/>
    </row>
    <row r="25" customFormat="false" ht="24.6" hidden="false" customHeight="false" outlineLevel="0" collapsed="false">
      <c r="C25" s="2"/>
      <c r="D25" s="60"/>
      <c r="G25" s="61"/>
      <c r="H25" s="62"/>
      <c r="I25" s="2"/>
      <c r="J25" s="2"/>
      <c r="K25" s="2"/>
    </row>
    <row r="26" customFormat="false" ht="13.2" hidden="false" customHeight="false" outlineLevel="0" collapsed="false">
      <c r="C26" s="2"/>
      <c r="D26" s="2"/>
      <c r="E26" s="63"/>
      <c r="F26" s="64" t="s">
        <v>35</v>
      </c>
      <c r="G26" s="55"/>
      <c r="H26" s="2"/>
      <c r="I26" s="2"/>
      <c r="J26" s="2"/>
      <c r="K26" s="2"/>
    </row>
    <row r="27" customFormat="false" ht="13.2" hidden="false" customHeight="false" outlineLevel="0" collapsed="false">
      <c r="F27" s="37"/>
    </row>
    <row r="28" customFormat="false" ht="13.2" hidden="false" customHeight="false" outlineLevel="0" collapsed="false">
      <c r="E28" s="65"/>
      <c r="F28" s="37" t="s">
        <v>23</v>
      </c>
    </row>
    <row r="31" customFormat="false" ht="25.95" hidden="false" customHeight="true" outlineLevel="0" collapsed="false"/>
  </sheetData>
  <mergeCells count="2">
    <mergeCell ref="E10:G10"/>
    <mergeCell ref="I10:J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22:32Z</dcterms:created>
  <dc:creator>Sylvain Bosse</dc:creator>
  <dc:description/>
  <dc:language>en-US</dc:language>
  <cp:lastModifiedBy>Mejasoa Razafimihary</cp:lastModifiedBy>
  <cp:lastPrinted>2016-06-08T17:11:03Z</cp:lastPrinted>
  <dcterms:modified xsi:type="dcterms:W3CDTF">2017-07-27T14:09:39Z</dcterms:modified>
  <cp:revision>0</cp:revision>
  <dc:subject/>
  <dc:title/>
</cp:coreProperties>
</file>